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51615</t>
  </si>
  <si>
    <t xml:space="preserve">TÍTULO</t>
  </si>
  <si>
    <t xml:space="preserve">NOMBRE CORTO</t>
  </si>
  <si>
    <t xml:space="preserve">DESCRIPCIÓN</t>
  </si>
  <si>
    <t xml:space="preserve">Solicitudes de intervención de comunicaciones </t>
  </si>
  <si>
    <t xml:space="preserve">A121Fr51A_Solicitudes-de-intervención-de-comunicac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81245</t>
  </si>
  <si>
    <t xml:space="preserve">481246</t>
  </si>
  <si>
    <t xml:space="preserve">481247</t>
  </si>
  <si>
    <t xml:space="preserve">481252</t>
  </si>
  <si>
    <t xml:space="preserve">481248</t>
  </si>
  <si>
    <t xml:space="preserve">481249</t>
  </si>
  <si>
    <t xml:space="preserve">481250</t>
  </si>
  <si>
    <t xml:space="preserve">481253</t>
  </si>
  <si>
    <t xml:space="preserve">481251</t>
  </si>
  <si>
    <t xml:space="preserve">481241</t>
  </si>
  <si>
    <t xml:space="preserve">481243</t>
  </si>
  <si>
    <t xml:space="preserve">4812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 la revisión a la Ley de la Universidad Autónoma de la Ciudad de México y el Estatuto General Orgánico de la institución no se desprende facultad para solicitar intervenciones de comunicaciones privadas, acceso al registro de comunicaciones y la localización geográfica en tiempo real de equipos de comunicación a empresas concesionarias de telecomunicaciones y proveedores de servicios o aplicaciones de internet.</t>
  </si>
  <si>
    <t xml:space="preserve">Unidad de Transparencia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875" defaultRowHeight="14.4" zeroHeight="false" outlineLevelRow="0" outlineLevelCol="0"/>
  <cols>
    <col collapsed="false" customWidth="true" hidden="false" outlineLevel="0" max="12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4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4" customFormat="true" ht="92.4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4" customFormat="tru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39</v>
      </c>
      <c r="E8" s="5" t="s">
        <v>39</v>
      </c>
      <c r="F8" s="5" t="s">
        <v>39</v>
      </c>
      <c r="G8" s="5"/>
      <c r="H8" s="5" t="s">
        <v>39</v>
      </c>
      <c r="I8" s="5" t="n">
        <v>0</v>
      </c>
      <c r="J8" s="5" t="s">
        <v>40</v>
      </c>
      <c r="K8" s="6" t="n">
        <v>45382</v>
      </c>
      <c r="L8" s="5"/>
    </row>
    <row r="9" s="4" customFormat="tru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39</v>
      </c>
      <c r="E9" s="5" t="s">
        <v>39</v>
      </c>
      <c r="F9" s="5" t="s">
        <v>39</v>
      </c>
      <c r="G9" s="5"/>
      <c r="H9" s="5" t="s">
        <v>39</v>
      </c>
      <c r="I9" s="5" t="n">
        <v>0</v>
      </c>
      <c r="J9" s="5" t="s">
        <v>40</v>
      </c>
      <c r="K9" s="6" t="n">
        <v>45473</v>
      </c>
      <c r="L9" s="5"/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39</v>
      </c>
      <c r="E10" s="5" t="s">
        <v>39</v>
      </c>
      <c r="F10" s="5" t="s">
        <v>39</v>
      </c>
      <c r="G10" s="5"/>
      <c r="H10" s="5" t="s">
        <v>39</v>
      </c>
      <c r="I10" s="5" t="n">
        <v>0</v>
      </c>
      <c r="J10" s="5" t="s">
        <v>40</v>
      </c>
      <c r="K10" s="6" t="n">
        <v>45565</v>
      </c>
      <c r="L10" s="5"/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39</v>
      </c>
      <c r="E11" s="5" t="s">
        <v>39</v>
      </c>
      <c r="F11" s="5" t="s">
        <v>39</v>
      </c>
      <c r="G11" s="5"/>
      <c r="H11" s="5" t="s">
        <v>39</v>
      </c>
      <c r="I11" s="5" t="n">
        <v>0</v>
      </c>
      <c r="J11" s="5" t="s">
        <v>40</v>
      </c>
      <c r="K11" s="6" t="n">
        <v>45657</v>
      </c>
      <c r="L11" s="5"/>
    </row>
    <row r="12" customFormat="false" ht="49.95" hidden="false" customHeight="true" outlineLevel="0" collapsed="false">
      <c r="A12" s="5" t="n">
        <v>2025</v>
      </c>
      <c r="B12" s="6" t="n">
        <v>45658</v>
      </c>
      <c r="C12" s="6" t="n">
        <v>45747</v>
      </c>
      <c r="D12" s="5" t="s">
        <v>39</v>
      </c>
      <c r="E12" s="5" t="s">
        <v>39</v>
      </c>
      <c r="F12" s="5" t="s">
        <v>39</v>
      </c>
      <c r="G12" s="5"/>
      <c r="H12" s="5" t="s">
        <v>39</v>
      </c>
      <c r="I12" s="5" t="n">
        <v>0</v>
      </c>
      <c r="J12" s="5" t="s">
        <v>40</v>
      </c>
      <c r="K12" s="6" t="n">
        <v>45747</v>
      </c>
      <c r="L12" s="5"/>
    </row>
    <row r="13" customFormat="false" ht="49.95" hidden="false" customHeight="true" outlineLevel="0" collapsed="false">
      <c r="A13" s="5" t="n">
        <v>2025</v>
      </c>
      <c r="B13" s="6" t="n">
        <v>45748</v>
      </c>
      <c r="C13" s="6" t="n">
        <v>45838</v>
      </c>
      <c r="D13" s="5" t="s">
        <v>39</v>
      </c>
      <c r="E13" s="5" t="s">
        <v>39</v>
      </c>
      <c r="F13" s="5" t="s">
        <v>39</v>
      </c>
      <c r="G13" s="5"/>
      <c r="H13" s="5" t="s">
        <v>39</v>
      </c>
      <c r="I13" s="5" t="n">
        <v>0</v>
      </c>
      <c r="J13" s="5" t="s">
        <v>40</v>
      </c>
      <c r="K13" s="6" t="n">
        <v>45838</v>
      </c>
      <c r="L13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3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1</v>
      </c>
    </row>
    <row r="2" customFormat="false" ht="14.4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1:20Z</dcterms:created>
  <dc:creator>Apache POI</dc:creator>
  <dc:description/>
  <dc:language>en-US</dc:language>
  <cp:lastModifiedBy>Usuario</cp:lastModifiedBy>
  <dcterms:modified xsi:type="dcterms:W3CDTF">2025-06-03T17:33:36Z</dcterms:modified>
  <cp:revision>0</cp:revision>
  <dc:subject/>
  <dc:title/>
</cp:coreProperties>
</file>